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供应商资料" sheetId="1" state="visible" r:id="rId2"/>
    <sheet name="应付账款统计表" sheetId="2" state="visible" r:id="rId3"/>
    <sheet name="各供应商应付账款汇总" sheetId="3" state="visible" r:id="rId4"/>
  </sheets>
  <definedNames>
    <definedName function="false" hidden="false" name="供应商信息" vbProcedure="false">供应商资料!$A$2:$J$20</definedName>
    <definedName function="false" hidden="false" name="供应商编号" vbProcedure="false">应付账款统计表!$C$4:$C$200</definedName>
    <definedName function="false" hidden="false" name="已逾期余额" vbProcedure="false">应付账款统计表!$O$4:$O$200</definedName>
    <definedName function="false" hidden="false" name="应付金额" vbProcedure="false">应付账款统计表!$N$4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供  应  商  资  料</t>
  </si>
  <si>
    <t xml:space="preserve">编号</t>
  </si>
  <si>
    <t xml:space="preserve">供应商名称</t>
  </si>
  <si>
    <t xml:space="preserve">简称</t>
  </si>
  <si>
    <t xml:space="preserve">供应产品</t>
  </si>
  <si>
    <t xml:space="preserve">公司地址</t>
  </si>
  <si>
    <t xml:space="preserve">公司电话</t>
  </si>
  <si>
    <t xml:space="preserve">公司传真</t>
  </si>
  <si>
    <t xml:space="preserve">联系人</t>
  </si>
  <si>
    <t xml:space="preserve">移动电话</t>
  </si>
  <si>
    <t xml:space="preserve">结算期</t>
  </si>
  <si>
    <t xml:space="preserve">FTM</t>
  </si>
  <si>
    <t xml:space="preserve">福州市涂美化有限公司</t>
  </si>
  <si>
    <t xml:space="preserve">福州涂美</t>
  </si>
  <si>
    <t xml:space="preserve">硫化类</t>
  </si>
  <si>
    <t xml:space="preserve">0591-36126521</t>
  </si>
  <si>
    <t xml:space="preserve">0591-36126522</t>
  </si>
  <si>
    <t xml:space="preserve">司小欧</t>
  </si>
  <si>
    <t xml:space="preserve">139……</t>
  </si>
  <si>
    <t xml:space="preserve">FLX</t>
  </si>
  <si>
    <t xml:space="preserve">福州市丽星染料厂</t>
  </si>
  <si>
    <t xml:space="preserve">福州丽星</t>
  </si>
  <si>
    <t xml:space="preserve">碱性类</t>
  </si>
  <si>
    <t xml:space="preserve">0591-39652855</t>
  </si>
  <si>
    <t xml:space="preserve">0591-39652856</t>
  </si>
  <si>
    <t xml:space="preserve">张洋</t>
  </si>
  <si>
    <t xml:space="preserve">158……</t>
  </si>
  <si>
    <t xml:space="preserve">ZXX</t>
  </si>
  <si>
    <t xml:space="preserve">镇江市祥兴染化厂</t>
  </si>
  <si>
    <t xml:space="preserve">镇江祥兴</t>
  </si>
  <si>
    <t xml:space="preserve">酸性类</t>
  </si>
  <si>
    <t xml:space="preserve">0511-69521144</t>
  </si>
  <si>
    <t xml:space="preserve">0511-69521145</t>
  </si>
  <si>
    <t xml:space="preserve">周正</t>
  </si>
  <si>
    <t xml:space="preserve">138……</t>
  </si>
  <si>
    <t xml:space="preserve">ZXM</t>
  </si>
  <si>
    <t xml:space="preserve">镇江市祥美染化有限公司</t>
  </si>
  <si>
    <t xml:space="preserve">镇江祥美</t>
  </si>
  <si>
    <t xml:space="preserve">活性类</t>
  </si>
  <si>
    <t xml:space="preserve">0511-54129877</t>
  </si>
  <si>
    <t xml:space="preserve">0511-54129878</t>
  </si>
  <si>
    <t xml:space="preserve">李军辉</t>
  </si>
  <si>
    <t xml:space="preserve">ZJEL</t>
  </si>
  <si>
    <t xml:space="preserve">镇江市洁而丽染料有限公司</t>
  </si>
  <si>
    <t xml:space="preserve">镇江洁而丽</t>
  </si>
  <si>
    <t xml:space="preserve">直接类</t>
  </si>
  <si>
    <t xml:space="preserve">0511-55874421</t>
  </si>
  <si>
    <t xml:space="preserve">0511-55874422</t>
  </si>
  <si>
    <t xml:space="preserve">苏竞</t>
  </si>
  <si>
    <t xml:space="preserve">137……</t>
  </si>
  <si>
    <t xml:space="preserve">NSM</t>
  </si>
  <si>
    <t xml:space="preserve">南京市明亮化工有限公司</t>
  </si>
  <si>
    <t xml:space="preserve">南京明亮</t>
  </si>
  <si>
    <t xml:space="preserve">还原类</t>
  </si>
  <si>
    <t xml:space="preserve">025-68512286</t>
  </si>
  <si>
    <t xml:space="preserve">025-68512288</t>
  </si>
  <si>
    <t xml:space="preserve">崔巍</t>
  </si>
  <si>
    <t xml:space="preserve">159……</t>
  </si>
  <si>
    <t xml:space="preserve">NZS</t>
  </si>
  <si>
    <t xml:space="preserve">南京市宙闪染料化工厂</t>
  </si>
  <si>
    <t xml:space="preserve">南京宙闪</t>
  </si>
  <si>
    <t xml:space="preserve">助剂类</t>
  </si>
  <si>
    <t xml:space="preserve">025-69412155</t>
  </si>
  <si>
    <t xml:space="preserve">025-69412166</t>
  </si>
  <si>
    <t xml:space="preserve">李正军</t>
  </si>
  <si>
    <t xml:space="preserve">河口</t>
  </si>
  <si>
    <t xml:space="preserve">河口晶丽染化厂</t>
  </si>
  <si>
    <t xml:space="preserve">上海</t>
  </si>
  <si>
    <t xml:space="preserve">上海染化厂</t>
  </si>
  <si>
    <t xml:space="preserve">上海南晶第一染厂</t>
  </si>
  <si>
    <t xml:space="preserve">湖南</t>
  </si>
  <si>
    <t xml:space="preserve">湖南染化厂</t>
  </si>
  <si>
    <t xml:space="preserve">湖北</t>
  </si>
  <si>
    <t xml:space="preserve">湖北顺景染化厂</t>
  </si>
  <si>
    <t xml:space="preserve">湖北昌顺染化厂</t>
  </si>
  <si>
    <t xml:space="preserve">湖北洁而丽染料厂</t>
  </si>
  <si>
    <t xml:space="preserve">湖南晋升染料化工有限公司</t>
  </si>
  <si>
    <t xml:space="preserve">应 付 账 款 统 计 表</t>
  </si>
  <si>
    <t xml:space="preserve">当前日期</t>
  </si>
  <si>
    <r>
      <rPr>
        <b val="true"/>
        <sz val="11"/>
        <color rgb="FFFFFFFF"/>
        <rFont val="Noto Sans"/>
        <family val="2"/>
      </rPr>
      <t xml:space="preserve">采购</t>
    </r>
    <r>
      <rPr>
        <b val="true"/>
        <sz val="10.5"/>
        <color rgb="FFFFFFFF"/>
        <rFont val="Noto Sans"/>
        <family val="2"/>
      </rPr>
      <t xml:space="preserve">产品</t>
    </r>
  </si>
  <si>
    <t xml:space="preserve">供应商编号</t>
  </si>
  <si>
    <t xml:space="preserve">供应商简称</t>
  </si>
  <si>
    <t xml:space="preserve">发票日期</t>
  </si>
  <si>
    <t xml:space="preserve">发票号码</t>
  </si>
  <si>
    <t xml:space="preserve">发票金额</t>
  </si>
  <si>
    <t xml:space="preserve">结帐期</t>
  </si>
  <si>
    <t xml:space="preserve">到期日期</t>
  </si>
  <si>
    <t xml:space="preserve">状态</t>
  </si>
  <si>
    <r>
      <rPr>
        <b val="true"/>
        <sz val="11"/>
        <color rgb="FFFFFFFF"/>
        <rFont val="Noto Sans"/>
        <family val="2"/>
      </rPr>
      <t xml:space="preserve">逾期天</t>
    </r>
    <r>
      <rPr>
        <b val="true"/>
        <sz val="10.5"/>
        <color rgb="FFFFFFFF"/>
        <rFont val="Noto Sans"/>
        <family val="2"/>
      </rPr>
      <t xml:space="preserve">数</t>
    </r>
  </si>
  <si>
    <t xml:space="preserve">已付金额</t>
  </si>
  <si>
    <t xml:space="preserve">是否欠款</t>
  </si>
  <si>
    <t xml:space="preserve">余额</t>
  </si>
  <si>
    <t xml:space="preserve">已逾期余额</t>
  </si>
  <si>
    <t xml:space="preserve">各供应商应付账款汇总表</t>
  </si>
  <si>
    <t xml:space="preserve">应付金额</t>
  </si>
  <si>
    <t xml:space="preserve">已到期应付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0000###"/>
    <numFmt numFmtId="167" formatCode="[$-409]m/d/yyyy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8000"/>
      <name val="Noto Sans"/>
      <family val="2"/>
    </font>
    <font>
      <sz val="11"/>
      <color rgb="FF008000"/>
      <name val="Noto Sans"/>
      <family val="2"/>
    </font>
    <font>
      <sz val="10.5"/>
      <name val="Dotum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u val="single"/>
      <sz val="20"/>
      <color rgb="FF008000"/>
      <name val="Noto Sans"/>
      <family val="2"/>
    </font>
    <font>
      <sz val="11"/>
      <color rgb="FF000000"/>
      <name val="方正大黑简体"/>
      <family val="0"/>
      <charset val="134"/>
    </font>
    <font>
      <b val="true"/>
      <sz val="11"/>
      <color rgb="FFFFFFFF"/>
      <name val="Noto Sans"/>
      <family val="2"/>
    </font>
    <font>
      <b val="true"/>
      <sz val="10.5"/>
      <color rgb="FFFFFFFF"/>
      <name val="Noto Sans"/>
      <family val="2"/>
    </font>
    <font>
      <sz val="10"/>
      <name val="Dotum"/>
      <family val="2"/>
    </font>
    <font>
      <sz val="11"/>
      <color rgb="FFFFFFFF"/>
      <name val="宋体"/>
      <family val="0"/>
      <charset val="134"/>
    </font>
    <font>
      <u val="single"/>
      <sz val="17"/>
      <color rgb="FF008000"/>
      <name val="Noto Sans"/>
      <family val="2"/>
    </font>
    <font>
      <u val="single"/>
      <sz val="20"/>
      <color rgb="FF008000"/>
      <name val="汉仪粗宋简"/>
      <family val="0"/>
      <charset val="134"/>
    </font>
    <font>
      <sz val="12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_x005F_x000d_&#10;Zoomed=1_x005F_x000d_&#10;Row=0_x005F_x000d_&#10;Column=0_x005F_x000d_&#10;Height=300_x005F_x000d_&#10;Width=300_x005F_x000d_&#10;FontName=細明體_x005F_x000d_&#10;FontStyle=0_x005F_x000d_&#10;FontSize=9_x005F_x000d_&#10;PrtFontName=Co" xfId="20"/>
    <cellStyle name="@ET_Style?{363354FB-A167-4604-B5EF-7DF9AFC99C1C}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2.12"/>
    <col collapsed="false" customWidth="true" hidden="false" outlineLevel="0" max="3" min="3" style="0" width="9.87"/>
    <col collapsed="false" customWidth="true" hidden="false" outlineLevel="0" max="4" min="4" style="0" width="9.25"/>
    <col collapsed="false" customWidth="true" hidden="false" outlineLevel="0" max="5" min="5" style="0" width="9.87"/>
    <col collapsed="false" customWidth="true" hidden="false" outlineLevel="0" max="6" min="6" style="0" width="15.62"/>
    <col collapsed="false" customWidth="true" hidden="false" outlineLevel="0" max="7" min="7" style="0" width="15.37"/>
    <col collapsed="false" customWidth="true" hidden="false" outlineLevel="0" max="8" min="8" style="0" width="7.49"/>
    <col collapsed="false" customWidth="true" hidden="false" outlineLevel="0" max="9" min="9" style="0" width="9.36"/>
    <col collapsed="false" customWidth="true" hidden="false" outlineLevel="0" max="10" min="10" style="0" width="8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6.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/>
      <c r="F3" s="7" t="s">
        <v>15</v>
      </c>
      <c r="G3" s="7" t="s">
        <v>16</v>
      </c>
      <c r="H3" s="6" t="s">
        <v>17</v>
      </c>
      <c r="I3" s="8" t="s">
        <v>18</v>
      </c>
      <c r="J3" s="9" t="n">
        <v>30</v>
      </c>
    </row>
    <row r="4" customFormat="false" ht="16.5" hidden="false" customHeight="true" outlineLevel="0" collapsed="false">
      <c r="A4" s="5" t="s">
        <v>19</v>
      </c>
      <c r="B4" s="6" t="s">
        <v>20</v>
      </c>
      <c r="C4" s="6" t="s">
        <v>21</v>
      </c>
      <c r="D4" s="6" t="s">
        <v>22</v>
      </c>
      <c r="E4" s="7"/>
      <c r="F4" s="7" t="s">
        <v>23</v>
      </c>
      <c r="G4" s="7" t="s">
        <v>24</v>
      </c>
      <c r="H4" s="6" t="s">
        <v>25</v>
      </c>
      <c r="I4" s="8" t="s">
        <v>26</v>
      </c>
      <c r="J4" s="9" t="n">
        <v>60</v>
      </c>
    </row>
    <row r="5" customFormat="false" ht="16.5" hidden="false" customHeight="true" outlineLevel="0" collapsed="false">
      <c r="A5" s="5" t="s">
        <v>27</v>
      </c>
      <c r="B5" s="6" t="s">
        <v>28</v>
      </c>
      <c r="C5" s="6" t="s">
        <v>29</v>
      </c>
      <c r="D5" s="6" t="s">
        <v>30</v>
      </c>
      <c r="E5" s="7"/>
      <c r="F5" s="7" t="s">
        <v>31</v>
      </c>
      <c r="G5" s="7" t="s">
        <v>32</v>
      </c>
      <c r="H5" s="6" t="s">
        <v>33</v>
      </c>
      <c r="I5" s="8" t="s">
        <v>34</v>
      </c>
      <c r="J5" s="9" t="n">
        <v>30</v>
      </c>
    </row>
    <row r="6" customFormat="false" ht="16.5" hidden="false" customHeight="true" outlineLevel="0" collapsed="false">
      <c r="A6" s="5" t="s">
        <v>35</v>
      </c>
      <c r="B6" s="6" t="s">
        <v>36</v>
      </c>
      <c r="C6" s="6" t="s">
        <v>37</v>
      </c>
      <c r="D6" s="6" t="s">
        <v>38</v>
      </c>
      <c r="E6" s="7"/>
      <c r="F6" s="7" t="s">
        <v>39</v>
      </c>
      <c r="G6" s="7" t="s">
        <v>40</v>
      </c>
      <c r="H6" s="6" t="s">
        <v>41</v>
      </c>
      <c r="I6" s="8" t="s">
        <v>18</v>
      </c>
      <c r="J6" s="9" t="n">
        <v>30</v>
      </c>
    </row>
    <row r="7" customFormat="false" ht="16.5" hidden="false" customHeight="true" outlineLevel="0" collapsed="false">
      <c r="A7" s="5" t="s">
        <v>42</v>
      </c>
      <c r="B7" s="6" t="s">
        <v>43</v>
      </c>
      <c r="C7" s="6" t="s">
        <v>44</v>
      </c>
      <c r="D7" s="6" t="s">
        <v>45</v>
      </c>
      <c r="E7" s="7"/>
      <c r="F7" s="7" t="s">
        <v>46</v>
      </c>
      <c r="G7" s="7" t="s">
        <v>47</v>
      </c>
      <c r="H7" s="6" t="s">
        <v>48</v>
      </c>
      <c r="I7" s="8" t="s">
        <v>49</v>
      </c>
      <c r="J7" s="9" t="n">
        <v>60</v>
      </c>
    </row>
    <row r="8" customFormat="false" ht="16.5" hidden="false" customHeight="true" outlineLevel="0" collapsed="false">
      <c r="A8" s="5" t="s">
        <v>50</v>
      </c>
      <c r="B8" s="6" t="s">
        <v>51</v>
      </c>
      <c r="C8" s="6" t="s">
        <v>52</v>
      </c>
      <c r="D8" s="6" t="s">
        <v>53</v>
      </c>
      <c r="E8" s="7"/>
      <c r="F8" s="7" t="s">
        <v>54</v>
      </c>
      <c r="G8" s="7" t="s">
        <v>55</v>
      </c>
      <c r="H8" s="6" t="s">
        <v>56</v>
      </c>
      <c r="I8" s="8" t="s">
        <v>57</v>
      </c>
      <c r="J8" s="9" t="n">
        <v>90</v>
      </c>
    </row>
    <row r="9" customFormat="false" ht="16.5" hidden="false" customHeight="true" outlineLevel="0" collapsed="false">
      <c r="A9" s="5" t="s">
        <v>58</v>
      </c>
      <c r="B9" s="6" t="s">
        <v>59</v>
      </c>
      <c r="C9" s="6" t="s">
        <v>60</v>
      </c>
      <c r="D9" s="6" t="s">
        <v>61</v>
      </c>
      <c r="E9" s="7"/>
      <c r="F9" s="7" t="s">
        <v>62</v>
      </c>
      <c r="G9" s="7" t="s">
        <v>63</v>
      </c>
      <c r="H9" s="6" t="s">
        <v>64</v>
      </c>
      <c r="I9" s="8" t="s">
        <v>26</v>
      </c>
      <c r="J9" s="9" t="n">
        <v>60</v>
      </c>
    </row>
    <row r="10" customFormat="false" ht="13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3.5" hidden="false" customHeight="true" outlineLevel="0" collapsed="false">
      <c r="A11" s="10"/>
      <c r="B11" s="11"/>
      <c r="C11" s="11"/>
      <c r="D11" s="11"/>
      <c r="E11" s="13"/>
      <c r="F11" s="14"/>
      <c r="G11" s="14"/>
      <c r="H11" s="14"/>
      <c r="I11" s="14"/>
      <c r="J11" s="15"/>
    </row>
    <row r="12" customFormat="false" ht="13.5" hidden="false" customHeight="true" outlineLevel="0" collapsed="false">
      <c r="A12" s="10"/>
      <c r="B12" s="11"/>
      <c r="C12" s="11"/>
      <c r="D12" s="11"/>
      <c r="E12" s="13"/>
      <c r="F12" s="14"/>
      <c r="G12" s="14"/>
      <c r="H12" s="14"/>
      <c r="I12" s="14"/>
      <c r="J12" s="15"/>
    </row>
    <row r="13" customFormat="false" ht="13.5" hidden="false" customHeight="true" outlineLevel="0" collapsed="false">
      <c r="A13" s="10"/>
      <c r="B13" s="11"/>
      <c r="C13" s="11"/>
      <c r="D13" s="11"/>
      <c r="E13" s="13"/>
      <c r="F13" s="14"/>
      <c r="G13" s="14"/>
      <c r="H13" s="14"/>
      <c r="I13" s="14"/>
      <c r="J13" s="15"/>
    </row>
    <row r="14" customFormat="false" ht="14.25" hidden="false" customHeight="true" outlineLevel="0" collapsed="false">
      <c r="A14" s="16"/>
      <c r="B14" s="17"/>
      <c r="C14" s="17"/>
      <c r="D14" s="17"/>
      <c r="E14" s="18"/>
      <c r="F14" s="19"/>
      <c r="G14" s="19"/>
      <c r="H14" s="19"/>
      <c r="I14" s="19"/>
      <c r="J14" s="20"/>
    </row>
    <row r="15" customFormat="false" ht="13.5" hidden="false" customHeight="true" outlineLevel="0" collapsed="false">
      <c r="A15" s="21"/>
      <c r="B15" s="22"/>
      <c r="C15" s="22"/>
      <c r="D15" s="22"/>
      <c r="E15" s="21"/>
    </row>
    <row r="16" customFormat="false" ht="13.5" hidden="false" customHeight="true" outlineLevel="0" collapsed="false">
      <c r="A16" s="21"/>
      <c r="B16" s="22"/>
      <c r="C16" s="22"/>
      <c r="D16" s="22"/>
      <c r="E16" s="21"/>
    </row>
    <row r="17" customFormat="false" ht="13.5" hidden="false" customHeight="true" outlineLevel="0" collapsed="false">
      <c r="A17" s="21"/>
      <c r="B17" s="22"/>
      <c r="C17" s="22"/>
      <c r="D17" s="22"/>
      <c r="E17" s="21"/>
    </row>
    <row r="18" customFormat="false" ht="13.5" hidden="false" customHeight="true" outlineLevel="0" collapsed="false">
      <c r="A18" s="21"/>
      <c r="B18" s="22"/>
      <c r="C18" s="22"/>
      <c r="D18" s="22"/>
      <c r="E18" s="21"/>
    </row>
    <row r="19" customFormat="false" ht="13.5" hidden="false" customHeight="true" outlineLevel="0" collapsed="false">
      <c r="A19" s="21"/>
      <c r="B19" s="22"/>
      <c r="C19" s="22"/>
      <c r="D19" s="22"/>
      <c r="E19" s="21"/>
    </row>
    <row r="20" customFormat="false" ht="13.5" hidden="false" customHeight="true" outlineLevel="0" collapsed="false">
      <c r="A20" s="21"/>
      <c r="B20" s="21"/>
      <c r="C20" s="21"/>
      <c r="D20" s="21"/>
      <c r="E20" s="21"/>
    </row>
    <row r="22" customFormat="false" ht="13.5" hidden="false" customHeight="true" outlineLevel="0" collapsed="false">
      <c r="F22" s="23" t="s">
        <v>65</v>
      </c>
      <c r="G22" s="23" t="s">
        <v>66</v>
      </c>
    </row>
    <row r="23" customFormat="false" ht="13.5" hidden="false" customHeight="true" outlineLevel="0" collapsed="false">
      <c r="F23" s="23" t="s">
        <v>67</v>
      </c>
      <c r="G23" s="23" t="s">
        <v>68</v>
      </c>
    </row>
    <row r="24" customFormat="false" ht="13.5" hidden="false" customHeight="true" outlineLevel="0" collapsed="false">
      <c r="F24" s="23" t="s">
        <v>67</v>
      </c>
      <c r="G24" s="23" t="s">
        <v>69</v>
      </c>
    </row>
    <row r="25" customFormat="false" ht="13.5" hidden="false" customHeight="true" outlineLevel="0" collapsed="false">
      <c r="F25" s="23" t="s">
        <v>70</v>
      </c>
      <c r="G25" s="23" t="s">
        <v>71</v>
      </c>
    </row>
    <row r="26" customFormat="false" ht="13.5" hidden="false" customHeight="true" outlineLevel="0" collapsed="false">
      <c r="F26" s="23" t="s">
        <v>72</v>
      </c>
      <c r="G26" s="23" t="s">
        <v>73</v>
      </c>
    </row>
    <row r="27" customFormat="false" ht="13.5" hidden="false" customHeight="true" outlineLevel="0" collapsed="false">
      <c r="F27" s="23" t="s">
        <v>72</v>
      </c>
      <c r="G27" s="23" t="s">
        <v>74</v>
      </c>
    </row>
    <row r="28" customFormat="false" ht="13.5" hidden="false" customHeight="true" outlineLevel="0" collapsed="false">
      <c r="F28" s="23" t="s">
        <v>72</v>
      </c>
      <c r="G28" s="23" t="s">
        <v>75</v>
      </c>
    </row>
    <row r="29" customFormat="false" ht="13.5" hidden="false" customHeight="true" outlineLevel="0" collapsed="false">
      <c r="F29" s="23" t="s">
        <v>70</v>
      </c>
      <c r="G29" s="23" t="s">
        <v>7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49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8" min="8" style="0" width="6.25"/>
    <col collapsed="false" customWidth="true" hidden="false" outlineLevel="0" max="9" min="9" style="0" width="12.12"/>
    <col collapsed="false" customWidth="true" hidden="false" outlineLevel="0" max="10" min="10" style="0" width="9.99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7.99"/>
  </cols>
  <sheetData>
    <row r="1" customFormat="false" ht="25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true" outlineLevel="0" collapsed="false">
      <c r="D2" s="25" t="s">
        <v>78</v>
      </c>
      <c r="E2" s="26" t="n">
        <f aca="true">TODAY()</f>
        <v>46231</v>
      </c>
      <c r="F2" s="26"/>
    </row>
    <row r="3" customFormat="false" ht="30" hidden="false" customHeight="true" outlineLevel="0" collapsed="false">
      <c r="A3" s="27" t="s">
        <v>1</v>
      </c>
      <c r="B3" s="28" t="s">
        <v>79</v>
      </c>
      <c r="C3" s="28" t="s">
        <v>80</v>
      </c>
      <c r="D3" s="28" t="s">
        <v>81</v>
      </c>
      <c r="E3" s="28" t="s">
        <v>82</v>
      </c>
      <c r="F3" s="28" t="s">
        <v>83</v>
      </c>
      <c r="G3" s="28" t="s">
        <v>84</v>
      </c>
      <c r="H3" s="28" t="s">
        <v>85</v>
      </c>
      <c r="I3" s="28" t="s">
        <v>86</v>
      </c>
      <c r="J3" s="28" t="s">
        <v>87</v>
      </c>
      <c r="K3" s="28" t="s">
        <v>88</v>
      </c>
      <c r="L3" s="28" t="s">
        <v>89</v>
      </c>
      <c r="M3" s="28" t="s">
        <v>90</v>
      </c>
      <c r="N3" s="28" t="s">
        <v>91</v>
      </c>
      <c r="O3" s="29" t="s">
        <v>92</v>
      </c>
    </row>
    <row r="4" customFormat="false" ht="14.25" hidden="false" customHeight="true" outlineLevel="0" collapsed="false">
      <c r="A4" s="30" t="n">
        <v>1</v>
      </c>
      <c r="B4" s="8" t="str">
        <f aca="false">IF(C4="","",VLOOKUP(C4,供应商信息,4,0))</f>
        <v>硫化类</v>
      </c>
      <c r="C4" s="31" t="s">
        <v>11</v>
      </c>
      <c r="D4" s="32" t="str">
        <f aca="false">IF(C4="","",VLOOKUP(C4,供应商信息,3,0))</f>
        <v>福州涂美</v>
      </c>
      <c r="E4" s="33" t="n">
        <v>39630</v>
      </c>
      <c r="F4" s="34" t="n">
        <v>23614</v>
      </c>
      <c r="G4" s="34" t="n">
        <v>5000</v>
      </c>
      <c r="H4" s="34" t="n">
        <f aca="false">IF(C4="","",VLOOKUP(C4,供应商信息,10,0))</f>
        <v>30</v>
      </c>
      <c r="I4" s="33" t="n">
        <f aca="false">IF(E4="","",E4+H4)</f>
        <v>39660</v>
      </c>
      <c r="J4" s="34" t="str">
        <f aca="false">IF(L4=G4,"已冲销√",IF($E$2&gt;I4,"已逾期","未到结帐期"))</f>
        <v>已逾期</v>
      </c>
      <c r="K4" s="34" t="n">
        <f aca="false">IF(J4="已逾期",$E$2-I4,"")</f>
        <v>6571</v>
      </c>
      <c r="L4" s="34" t="n">
        <v>2000</v>
      </c>
      <c r="M4" s="34" t="str">
        <f aca="false">IF(N4="","",IF(N4&gt;0,"欠","平"))</f>
        <v>欠</v>
      </c>
      <c r="N4" s="34" t="n">
        <f aca="false">IF(G4="","",G4-L4)</f>
        <v>3000</v>
      </c>
      <c r="O4" s="35" t="n">
        <f aca="false">IF(G4="","",IF(J4="未到结帐期",0,G4-L4))</f>
        <v>3000</v>
      </c>
    </row>
    <row r="5" customFormat="false" ht="14.25" hidden="false" customHeight="true" outlineLevel="0" collapsed="false">
      <c r="A5" s="30" t="n">
        <v>2</v>
      </c>
      <c r="B5" s="8" t="str">
        <f aca="false">IF(C5="","",VLOOKUP(C5,供应商信息,4,0))</f>
        <v>助剂类</v>
      </c>
      <c r="C5" s="31" t="s">
        <v>58</v>
      </c>
      <c r="D5" s="32" t="str">
        <f aca="false">IF(C5="","",VLOOKUP(C5,供应商信息,3,0))</f>
        <v>南京宙闪</v>
      </c>
      <c r="E5" s="33" t="n">
        <v>39630</v>
      </c>
      <c r="F5" s="34" t="n">
        <v>10325</v>
      </c>
      <c r="G5" s="34" t="n">
        <v>2800</v>
      </c>
      <c r="H5" s="34" t="n">
        <f aca="false">IF(C5="","",VLOOKUP(C5,供应商信息,10,0))</f>
        <v>60</v>
      </c>
      <c r="I5" s="33" t="n">
        <f aca="false">IF(E5="","",E5+H5)</f>
        <v>39690</v>
      </c>
      <c r="J5" s="34" t="str">
        <f aca="false">IF(L5=G5,"已冲销√",IF($E$2&gt;I5,"已逾期","未到结帐期"))</f>
        <v>已逾期</v>
      </c>
      <c r="K5" s="34" t="n">
        <f aca="false">IF(J5="已逾期",$E$2-I5,"")</f>
        <v>6541</v>
      </c>
      <c r="L5" s="34"/>
      <c r="M5" s="34" t="str">
        <f aca="false">IF(N5="","",IF(N5&gt;0,"欠","平"))</f>
        <v>欠</v>
      </c>
      <c r="N5" s="34" t="n">
        <f aca="false">IF(G5="","",G5-L5)</f>
        <v>2800</v>
      </c>
      <c r="O5" s="35" t="n">
        <f aca="false">IF(G5="","",IF(J5="未到结帐期",0,G5-L5))</f>
        <v>2800</v>
      </c>
    </row>
    <row r="6" customFormat="false" ht="14.25" hidden="false" customHeight="true" outlineLevel="0" collapsed="false">
      <c r="A6" s="30" t="n">
        <v>3</v>
      </c>
      <c r="B6" s="8" t="str">
        <f aca="false">IF(C6="","",VLOOKUP(C6,供应商信息,4,0))</f>
        <v>酸性类</v>
      </c>
      <c r="C6" s="31" t="s">
        <v>27</v>
      </c>
      <c r="D6" s="32" t="str">
        <f aca="false">IF(C6="","",VLOOKUP(C6,供应商信息,3,0))</f>
        <v>镇江祥兴</v>
      </c>
      <c r="E6" s="33" t="n">
        <v>39641</v>
      </c>
      <c r="F6" s="34" t="n">
        <v>22006</v>
      </c>
      <c r="G6" s="34" t="n">
        <v>12000</v>
      </c>
      <c r="H6" s="34" t="n">
        <f aca="false">IF(C6="","",VLOOKUP(C6,供应商信息,10,0))</f>
        <v>30</v>
      </c>
      <c r="I6" s="33" t="n">
        <f aca="false">IF(E6="","",E6+H6)</f>
        <v>39671</v>
      </c>
      <c r="J6" s="34" t="str">
        <f aca="false">IF(L6=G6,"已冲销√",IF($E$2&gt;I6,"已逾期","未到结帐期"))</f>
        <v>已逾期</v>
      </c>
      <c r="K6" s="34" t="n">
        <f aca="false">IF(J6="已逾期",$E$2-I6,"")</f>
        <v>6560</v>
      </c>
      <c r="L6" s="34" t="n">
        <v>8000</v>
      </c>
      <c r="M6" s="34" t="str">
        <f aca="false">IF(N6="","",IF(N6&gt;0,"欠","平"))</f>
        <v>欠</v>
      </c>
      <c r="N6" s="34" t="n">
        <f aca="false">IF(G6="","",G6-L6)</f>
        <v>4000</v>
      </c>
      <c r="O6" s="35" t="n">
        <f aca="false">IF(G6="","",IF(J6="未到结帐期",0,G6-L6))</f>
        <v>4000</v>
      </c>
    </row>
    <row r="7" customFormat="false" ht="14.25" hidden="false" customHeight="true" outlineLevel="0" collapsed="false">
      <c r="A7" s="30" t="n">
        <v>4</v>
      </c>
      <c r="B7" s="8" t="str">
        <f aca="false">IF(C7="","",VLOOKUP(C7,供应商信息,4,0))</f>
        <v>硫化类</v>
      </c>
      <c r="C7" s="31" t="s">
        <v>11</v>
      </c>
      <c r="D7" s="32" t="str">
        <f aca="false">IF(C7="","",VLOOKUP(C7,供应商信息,3,0))</f>
        <v>福州涂美</v>
      </c>
      <c r="E7" s="33" t="n">
        <v>39647</v>
      </c>
      <c r="F7" s="34" t="n">
        <v>65564</v>
      </c>
      <c r="G7" s="34" t="n">
        <v>2000</v>
      </c>
      <c r="H7" s="34" t="n">
        <f aca="false">IF(C7="","",VLOOKUP(C7,供应商信息,10,0))</f>
        <v>30</v>
      </c>
      <c r="I7" s="33" t="n">
        <f aca="false">IF(E7="","",E7+H7)</f>
        <v>39677</v>
      </c>
      <c r="J7" s="34" t="str">
        <f aca="false">IF(L7=G7,"已冲销√",IF($E$2&gt;I7,"已逾期","未到结帐期"))</f>
        <v>已冲销√</v>
      </c>
      <c r="K7" s="34" t="str">
        <f aca="false">IF(J7="已逾期",$E$2-I7,"")</f>
        <v/>
      </c>
      <c r="L7" s="34" t="n">
        <v>2000</v>
      </c>
      <c r="M7" s="34" t="str">
        <f aca="false">IF(N7="","",IF(N7&gt;0,"欠","平"))</f>
        <v>平</v>
      </c>
      <c r="N7" s="34" t="n">
        <f aca="false">IF(G7="","",G7-L7)</f>
        <v>0</v>
      </c>
      <c r="O7" s="35" t="n">
        <f aca="false">IF(G7="","",IF(J7="未到结帐期",0,G7-L7))</f>
        <v>0</v>
      </c>
    </row>
    <row r="8" customFormat="false" ht="14.25" hidden="false" customHeight="true" outlineLevel="0" collapsed="false">
      <c r="A8" s="30" t="n">
        <v>5</v>
      </c>
      <c r="B8" s="8" t="str">
        <f aca="false">IF(C8="","",VLOOKUP(C8,供应商信息,4,0))</f>
        <v>还原类</v>
      </c>
      <c r="C8" s="31" t="s">
        <v>50</v>
      </c>
      <c r="D8" s="32" t="str">
        <f aca="false">IF(C8="","",VLOOKUP(C8,供应商信息,3,0))</f>
        <v>南京明亮</v>
      </c>
      <c r="E8" s="33" t="n">
        <v>39651</v>
      </c>
      <c r="F8" s="34" t="n">
        <v>56321</v>
      </c>
      <c r="G8" s="34" t="n">
        <v>5500</v>
      </c>
      <c r="H8" s="34" t="n">
        <f aca="false">IF(C8="","",VLOOKUP(C8,供应商信息,10,0))</f>
        <v>90</v>
      </c>
      <c r="I8" s="33" t="n">
        <f aca="false">IF(E8="","",E8+H8)</f>
        <v>39741</v>
      </c>
      <c r="J8" s="34" t="str">
        <f aca="false">IF(L8=G8,"已冲销√",IF($E$2&gt;I8,"已逾期","未到结帐期"))</f>
        <v>已冲销√</v>
      </c>
      <c r="K8" s="34" t="str">
        <f aca="false">IF(J8="已逾期",$E$2-I8,"")</f>
        <v/>
      </c>
      <c r="L8" s="34" t="n">
        <v>5500</v>
      </c>
      <c r="M8" s="34" t="str">
        <f aca="false">IF(N8="","",IF(N8&gt;0,"欠","平"))</f>
        <v>平</v>
      </c>
      <c r="N8" s="34" t="n">
        <f aca="false">IF(G8="","",G8-L8)</f>
        <v>0</v>
      </c>
      <c r="O8" s="35" t="n">
        <f aca="false">IF(G8="","",IF(J8="未到结帐期",0,G8-L8))</f>
        <v>0</v>
      </c>
    </row>
    <row r="9" customFormat="false" ht="14.25" hidden="false" customHeight="true" outlineLevel="0" collapsed="false">
      <c r="A9" s="30" t="n">
        <v>6</v>
      </c>
      <c r="B9" s="8" t="str">
        <f aca="false">IF(C9="","",VLOOKUP(C9,供应商信息,4,0))</f>
        <v>酸性类</v>
      </c>
      <c r="C9" s="31" t="s">
        <v>27</v>
      </c>
      <c r="D9" s="32" t="str">
        <f aca="false">IF(C9="","",VLOOKUP(C9,供应商信息,3,0))</f>
        <v>镇江祥兴</v>
      </c>
      <c r="E9" s="33" t="n">
        <v>39668</v>
      </c>
      <c r="F9" s="34" t="n">
        <v>45201</v>
      </c>
      <c r="G9" s="34" t="n">
        <v>32500</v>
      </c>
      <c r="H9" s="34" t="n">
        <f aca="false">IF(C9="","",VLOOKUP(C9,供应商信息,10,0))</f>
        <v>30</v>
      </c>
      <c r="I9" s="33" t="n">
        <f aca="false">IF(E9="","",E9+H9)</f>
        <v>39698</v>
      </c>
      <c r="J9" s="34" t="str">
        <f aca="false">IF(L9=G9,"已冲销√",IF($E$2&gt;I9,"已逾期","未到结帐期"))</f>
        <v>已逾期</v>
      </c>
      <c r="K9" s="34" t="n">
        <f aca="false">IF(J9="已逾期",$E$2-I9,"")</f>
        <v>6533</v>
      </c>
      <c r="L9" s="34"/>
      <c r="M9" s="34" t="str">
        <f aca="false">IF(N9="","",IF(N9&gt;0,"欠","平"))</f>
        <v>欠</v>
      </c>
      <c r="N9" s="34" t="n">
        <f aca="false">IF(G9="","",G9-L9)</f>
        <v>32500</v>
      </c>
      <c r="O9" s="35" t="n">
        <f aca="false">IF(G9="","",IF(J9="未到结帐期",0,G9-L9))</f>
        <v>32500</v>
      </c>
    </row>
    <row r="10" customFormat="false" ht="14.25" hidden="false" customHeight="true" outlineLevel="0" collapsed="false">
      <c r="A10" s="30" t="n">
        <v>7</v>
      </c>
      <c r="B10" s="8" t="str">
        <f aca="false">IF(C10="","",VLOOKUP(C10,供应商信息,4,0))</f>
        <v>活性类</v>
      </c>
      <c r="C10" s="31" t="s">
        <v>35</v>
      </c>
      <c r="D10" s="32" t="str">
        <f aca="false">IF(C10="","",VLOOKUP(C10,供应商信息,3,0))</f>
        <v>镇江祥美</v>
      </c>
      <c r="E10" s="33" t="n">
        <v>39670</v>
      </c>
      <c r="F10" s="34" t="n">
        <v>40301</v>
      </c>
      <c r="G10" s="34" t="n">
        <v>45452</v>
      </c>
      <c r="H10" s="34" t="n">
        <f aca="false">IF(C10="","",VLOOKUP(C10,供应商信息,10,0))</f>
        <v>30</v>
      </c>
      <c r="I10" s="33" t="n">
        <f aca="false">IF(E10="","",E10+H10)</f>
        <v>39700</v>
      </c>
      <c r="J10" s="34" t="str">
        <f aca="false">IF(L10=G10,"已冲销√",IF($E$2&gt;I10,"已逾期","未到结帐期"))</f>
        <v>已逾期</v>
      </c>
      <c r="K10" s="34" t="n">
        <f aca="false">IF(J10="已逾期",$E$2-I10,"")</f>
        <v>6531</v>
      </c>
      <c r="L10" s="34" t="n">
        <v>1000</v>
      </c>
      <c r="M10" s="34" t="str">
        <f aca="false">IF(N10="","",IF(N10&gt;0,"欠","平"))</f>
        <v>欠</v>
      </c>
      <c r="N10" s="34" t="n">
        <f aca="false">IF(G10="","",G10-L10)</f>
        <v>44452</v>
      </c>
      <c r="O10" s="35" t="n">
        <f aca="false">IF(G10="","",IF(J10="未到结帐期",0,G10-L10))</f>
        <v>44452</v>
      </c>
    </row>
    <row r="11" customFormat="false" ht="14.25" hidden="false" customHeight="true" outlineLevel="0" collapsed="false">
      <c r="A11" s="30" t="n">
        <v>8</v>
      </c>
      <c r="B11" s="8" t="str">
        <f aca="false">IF(C11="","",VLOOKUP(C11,供应商信息,4,0))</f>
        <v>硫化类</v>
      </c>
      <c r="C11" s="31" t="s">
        <v>11</v>
      </c>
      <c r="D11" s="32" t="str">
        <f aca="false">IF(C11="","",VLOOKUP(C11,供应商信息,3,0))</f>
        <v>福州涂美</v>
      </c>
      <c r="E11" s="33" t="n">
        <v>39671</v>
      </c>
      <c r="F11" s="34" t="n">
        <v>55002</v>
      </c>
      <c r="G11" s="34" t="n">
        <v>2458</v>
      </c>
      <c r="H11" s="34" t="n">
        <f aca="false">IF(C11="","",VLOOKUP(C11,供应商信息,10,0))</f>
        <v>30</v>
      </c>
      <c r="I11" s="33" t="n">
        <f aca="false">IF(E11="","",E11+H11)</f>
        <v>39701</v>
      </c>
      <c r="J11" s="34" t="str">
        <f aca="false">IF(L11=G11,"已冲销√",IF($E$2&gt;I11,"已逾期","未到结帐期"))</f>
        <v>已逾期</v>
      </c>
      <c r="K11" s="34" t="n">
        <f aca="false">IF(J11="已逾期",$E$2-I11,"")</f>
        <v>6530</v>
      </c>
      <c r="L11" s="34"/>
      <c r="M11" s="34" t="str">
        <f aca="false">IF(N11="","",IF(N11&gt;0,"欠","平"))</f>
        <v>欠</v>
      </c>
      <c r="N11" s="34" t="n">
        <f aca="false">IF(G11="","",G11-L11)</f>
        <v>2458</v>
      </c>
      <c r="O11" s="35" t="n">
        <f aca="false">IF(G11="","",IF(J11="未到结帐期",0,G11-L11))</f>
        <v>2458</v>
      </c>
    </row>
    <row r="12" customFormat="false" ht="14.25" hidden="false" customHeight="true" outlineLevel="0" collapsed="false">
      <c r="A12" s="30" t="n">
        <v>9</v>
      </c>
      <c r="B12" s="8" t="str">
        <f aca="false">IF(C12="","",VLOOKUP(C12,供应商信息,4,0))</f>
        <v>活性类</v>
      </c>
      <c r="C12" s="31" t="s">
        <v>35</v>
      </c>
      <c r="D12" s="32" t="str">
        <f aca="false">IF(C12="","",VLOOKUP(C12,供应商信息,3,0))</f>
        <v>镇江祥美</v>
      </c>
      <c r="E12" s="33" t="n">
        <v>39682</v>
      </c>
      <c r="F12" s="34" t="n">
        <v>32650</v>
      </c>
      <c r="G12" s="34" t="n">
        <v>1150</v>
      </c>
      <c r="H12" s="34" t="n">
        <f aca="false">IF(C12="","",VLOOKUP(C12,供应商信息,10,0))</f>
        <v>30</v>
      </c>
      <c r="I12" s="33" t="n">
        <f aca="false">IF(E12="","",E12+H12)</f>
        <v>39712</v>
      </c>
      <c r="J12" s="34" t="str">
        <f aca="false">IF(L12=G12,"已冲销√",IF($E$2&gt;I12,"已逾期","未到结帐期"))</f>
        <v>已逾期</v>
      </c>
      <c r="K12" s="34" t="n">
        <f aca="false">IF(J12="已逾期",$E$2-I12,"")</f>
        <v>6519</v>
      </c>
      <c r="L12" s="34"/>
      <c r="M12" s="34" t="str">
        <f aca="false">IF(N12="","",IF(N12&gt;0,"欠","平"))</f>
        <v>欠</v>
      </c>
      <c r="N12" s="34" t="n">
        <f aca="false">IF(G12="","",G12-L12)</f>
        <v>1150</v>
      </c>
      <c r="O12" s="35" t="n">
        <f aca="false">IF(G12="","",IF(J12="未到结帐期",0,G12-L12))</f>
        <v>1150</v>
      </c>
    </row>
    <row r="13" customFormat="false" ht="14.25" hidden="false" customHeight="true" outlineLevel="0" collapsed="false">
      <c r="A13" s="30" t="n">
        <v>10</v>
      </c>
      <c r="B13" s="8" t="str">
        <f aca="false">IF(C13="","",VLOOKUP(C13,供应商信息,4,0))</f>
        <v>直接类</v>
      </c>
      <c r="C13" s="31" t="s">
        <v>42</v>
      </c>
      <c r="D13" s="32" t="str">
        <f aca="false">IF(C13="","",VLOOKUP(C13,供应商信息,3,0))</f>
        <v>镇江洁而丽</v>
      </c>
      <c r="E13" s="33" t="n">
        <v>39688</v>
      </c>
      <c r="F13" s="34" t="n">
        <v>23651</v>
      </c>
      <c r="G13" s="34" t="n">
        <v>1006</v>
      </c>
      <c r="H13" s="34" t="n">
        <f aca="false">IF(C13="","",VLOOKUP(C13,供应商信息,10,0))</f>
        <v>60</v>
      </c>
      <c r="I13" s="33" t="n">
        <f aca="false">IF(E13="","",E13+H13)</f>
        <v>39748</v>
      </c>
      <c r="J13" s="34" t="str">
        <f aca="false">IF(L13=G13,"已冲销√",IF($E$2&gt;I13,"已逾期","未到结帐期"))</f>
        <v>已逾期</v>
      </c>
      <c r="K13" s="34" t="n">
        <f aca="false">IF(J13="已逾期",$E$2-I13,"")</f>
        <v>6483</v>
      </c>
      <c r="L13" s="14"/>
      <c r="M13" s="34" t="str">
        <f aca="false">IF(N13="","",IF(N13&gt;0,"欠","平"))</f>
        <v>欠</v>
      </c>
      <c r="N13" s="34" t="n">
        <f aca="false">IF(G13="","",G13-L13)</f>
        <v>1006</v>
      </c>
      <c r="O13" s="35" t="n">
        <f aca="false">IF(G13="","",IF(J13="未到结帐期",0,G13-L13))</f>
        <v>1006</v>
      </c>
    </row>
    <row r="14" customFormat="false" ht="14.25" hidden="false" customHeight="true" outlineLevel="0" collapsed="false">
      <c r="A14" s="30" t="n">
        <v>11</v>
      </c>
      <c r="B14" s="8" t="str">
        <f aca="false">IF(C14="","",VLOOKUP(C14,供应商信息,4,0))</f>
        <v>还原类</v>
      </c>
      <c r="C14" s="31" t="s">
        <v>50</v>
      </c>
      <c r="D14" s="32" t="str">
        <f aca="false">IF(C14="","",VLOOKUP(C14,供应商信息,3,0))</f>
        <v>南京明亮</v>
      </c>
      <c r="E14" s="33" t="n">
        <v>39696</v>
      </c>
      <c r="F14" s="34" t="n">
        <v>25601</v>
      </c>
      <c r="G14" s="34" t="n">
        <v>3600</v>
      </c>
      <c r="H14" s="34" t="n">
        <f aca="false">IF(C14="","",VLOOKUP(C14,供应商信息,10,0))</f>
        <v>90</v>
      </c>
      <c r="I14" s="33" t="n">
        <f aca="false">IF(E14="","",E14+H14)</f>
        <v>39786</v>
      </c>
      <c r="J14" s="34" t="str">
        <f aca="false">IF(L14=G14,"已冲销√",IF($E$2&gt;I14,"已逾期","未到结帐期"))</f>
        <v>已逾期</v>
      </c>
      <c r="K14" s="34" t="n">
        <f aca="false">IF(J14="已逾期",$E$2-I14,"")</f>
        <v>6445</v>
      </c>
      <c r="L14" s="14"/>
      <c r="M14" s="34" t="str">
        <f aca="false">IF(N14="","",IF(N14&gt;0,"欠","平"))</f>
        <v>欠</v>
      </c>
      <c r="N14" s="34" t="n">
        <f aca="false">IF(G14="","",G14-L14)</f>
        <v>3600</v>
      </c>
      <c r="O14" s="35" t="n">
        <f aca="false">IF(G14="","",IF(J14="未到结帐期",0,G14-L14))</f>
        <v>3600</v>
      </c>
    </row>
    <row r="15" customFormat="false" ht="14.25" hidden="false" customHeight="true" outlineLevel="0" collapsed="false">
      <c r="A15" s="30" t="n">
        <v>12</v>
      </c>
      <c r="B15" s="8" t="str">
        <f aca="false">IF(C15="","",VLOOKUP(C15,供应商信息,4,0))</f>
        <v>酸性类</v>
      </c>
      <c r="C15" s="31" t="s">
        <v>27</v>
      </c>
      <c r="D15" s="32" t="str">
        <f aca="false">IF(C15="","",VLOOKUP(C15,供应商信息,3,0))</f>
        <v>镇江祥兴</v>
      </c>
      <c r="E15" s="33" t="n">
        <v>39700</v>
      </c>
      <c r="F15" s="34" t="n">
        <v>45688</v>
      </c>
      <c r="G15" s="34" t="n">
        <v>5000</v>
      </c>
      <c r="H15" s="34" t="n">
        <f aca="false">IF(C15="","",VLOOKUP(C15,供应商信息,10,0))</f>
        <v>30</v>
      </c>
      <c r="I15" s="33" t="n">
        <f aca="false">IF(E15="","",E15+H15)</f>
        <v>39730</v>
      </c>
      <c r="J15" s="34" t="str">
        <f aca="false">IF(L15=G15,"已冲销√",IF($E$2&gt;I15,"已逾期","未到结帐期"))</f>
        <v>已逾期</v>
      </c>
      <c r="K15" s="34" t="n">
        <f aca="false">IF(J15="已逾期",$E$2-I15,"")</f>
        <v>6501</v>
      </c>
      <c r="L15" s="34" t="n">
        <v>2000</v>
      </c>
      <c r="M15" s="34" t="str">
        <f aca="false">IF(N15="","",IF(N15&gt;0,"欠","平"))</f>
        <v>欠</v>
      </c>
      <c r="N15" s="34" t="n">
        <f aca="false">IF(G15="","",G15-L15)</f>
        <v>3000</v>
      </c>
      <c r="O15" s="35" t="n">
        <f aca="false">IF(G15="","",IF(J15="未到结帐期",0,G15-L15))</f>
        <v>3000</v>
      </c>
    </row>
    <row r="16" customFormat="false" ht="14.25" hidden="false" customHeight="true" outlineLevel="0" collapsed="false">
      <c r="A16" s="30" t="n">
        <v>13</v>
      </c>
      <c r="B16" s="8" t="str">
        <f aca="false">IF(C16="","",VLOOKUP(C16,供应商信息,4,0))</f>
        <v>直接类</v>
      </c>
      <c r="C16" s="31" t="s">
        <v>42</v>
      </c>
      <c r="D16" s="32" t="str">
        <f aca="false">IF(C16="","",VLOOKUP(C16,供应商信息,3,0))</f>
        <v>镇江洁而丽</v>
      </c>
      <c r="E16" s="33" t="n">
        <v>39701</v>
      </c>
      <c r="F16" s="34" t="n">
        <v>23651</v>
      </c>
      <c r="G16" s="34" t="n">
        <v>12350</v>
      </c>
      <c r="H16" s="34" t="n">
        <f aca="false">IF(C16="","",VLOOKUP(C16,供应商信息,10,0))</f>
        <v>60</v>
      </c>
      <c r="I16" s="33" t="n">
        <f aca="false">IF(E16="","",E16+H16)</f>
        <v>39761</v>
      </c>
      <c r="J16" s="34" t="str">
        <f aca="false">IF(L16=G16,"已冲销√",IF($E$2&gt;I16,"已逾期","未到结帐期"))</f>
        <v>已逾期</v>
      </c>
      <c r="K16" s="34" t="n">
        <f aca="false">IF(J16="已逾期",$E$2-I16,"")</f>
        <v>6470</v>
      </c>
      <c r="L16" s="34" t="n">
        <v>5000</v>
      </c>
      <c r="M16" s="34" t="str">
        <f aca="false">IF(N16="","",IF(N16&gt;0,"欠","平"))</f>
        <v>欠</v>
      </c>
      <c r="N16" s="34" t="n">
        <f aca="false">IF(G16="","",G16-L16)</f>
        <v>7350</v>
      </c>
      <c r="O16" s="35" t="n">
        <f aca="false">IF(G16="","",IF(J16="未到结帐期",0,G16-L16))</f>
        <v>7350</v>
      </c>
    </row>
    <row r="17" customFormat="false" ht="14.25" hidden="false" customHeight="true" outlineLevel="0" collapsed="false">
      <c r="A17" s="30" t="n">
        <v>14</v>
      </c>
      <c r="B17" s="8" t="str">
        <f aca="false">IF(C17="","",VLOOKUP(C17,供应商信息,4,0))</f>
        <v>酸性类</v>
      </c>
      <c r="C17" s="31" t="s">
        <v>27</v>
      </c>
      <c r="D17" s="32" t="str">
        <f aca="false">IF(C17="","",VLOOKUP(C17,供应商信息,3,0))</f>
        <v>镇江祥兴</v>
      </c>
      <c r="E17" s="33" t="n">
        <v>39706</v>
      </c>
      <c r="F17" s="34" t="n">
        <v>63001</v>
      </c>
      <c r="G17" s="34" t="n">
        <v>8000</v>
      </c>
      <c r="H17" s="34" t="n">
        <f aca="false">IF(C17="","",VLOOKUP(C17,供应商信息,10,0))</f>
        <v>30</v>
      </c>
      <c r="I17" s="33" t="n">
        <f aca="false">IF(E17="","",E17+H17)</f>
        <v>39736</v>
      </c>
      <c r="J17" s="34" t="str">
        <f aca="false">IF(L17=G17,"已冲销√",IF($E$2&gt;I17,"已逾期","未到结帐期"))</f>
        <v>已逾期</v>
      </c>
      <c r="K17" s="34" t="n">
        <f aca="false">IF(J17="已逾期",$E$2-I17,"")</f>
        <v>6495</v>
      </c>
      <c r="L17" s="34" t="n">
        <v>5000</v>
      </c>
      <c r="M17" s="34" t="str">
        <f aca="false">IF(N17="","",IF(N17&gt;0,"欠","平"))</f>
        <v>欠</v>
      </c>
      <c r="N17" s="34" t="n">
        <f aca="false">IF(G17="","",G17-L17)</f>
        <v>3000</v>
      </c>
      <c r="O17" s="35" t="n">
        <f aca="false">IF(G17="","",IF(J17="未到结帐期",0,G17-L17))</f>
        <v>3000</v>
      </c>
      <c r="P17" s="36"/>
    </row>
    <row r="18" customFormat="false" ht="14.25" hidden="false" customHeight="true" outlineLevel="0" collapsed="false">
      <c r="A18" s="30" t="n">
        <v>15</v>
      </c>
      <c r="B18" s="8" t="str">
        <f aca="false">IF(C18="","",VLOOKUP(C18,供应商信息,4,0))</f>
        <v>硫化类</v>
      </c>
      <c r="C18" s="31" t="s">
        <v>11</v>
      </c>
      <c r="D18" s="32" t="str">
        <f aca="false">IF(C18="","",VLOOKUP(C18,供应商信息,3,0))</f>
        <v>福州涂美</v>
      </c>
      <c r="E18" s="33" t="n">
        <v>39711</v>
      </c>
      <c r="F18" s="34" t="n">
        <v>23614</v>
      </c>
      <c r="G18" s="34" t="n">
        <v>4000</v>
      </c>
      <c r="H18" s="34" t="n">
        <f aca="false">IF(C18="","",VLOOKUP(C18,供应商信息,10,0))</f>
        <v>30</v>
      </c>
      <c r="I18" s="33" t="n">
        <f aca="false">IF(E18="","",E18+H18)</f>
        <v>39741</v>
      </c>
      <c r="J18" s="34" t="str">
        <f aca="false">IF(L18=G18,"已冲销√",IF($E$2&gt;I18,"已逾期","未到结帐期"))</f>
        <v>已逾期</v>
      </c>
      <c r="K18" s="34" t="n">
        <f aca="false">IF(J18="已逾期",$E$2-I18,"")</f>
        <v>6490</v>
      </c>
      <c r="L18" s="34" t="n">
        <v>2000</v>
      </c>
      <c r="M18" s="34" t="str">
        <f aca="false">IF(N18="","",IF(N18&gt;0,"欠","平"))</f>
        <v>欠</v>
      </c>
      <c r="N18" s="34" t="n">
        <f aca="false">IF(G18="","",G18-L18)</f>
        <v>2000</v>
      </c>
      <c r="O18" s="35" t="n">
        <f aca="false">IF(G18="","",IF(J18="未到结帐期",0,G18-L18))</f>
        <v>2000</v>
      </c>
    </row>
    <row r="19" customFormat="false" ht="13.5" hidden="false" customHeight="true" outlineLevel="0" collapsed="false">
      <c r="A19" s="37"/>
      <c r="B19" s="14"/>
      <c r="C19" s="14"/>
      <c r="D19" s="14"/>
      <c r="E19" s="14"/>
      <c r="F19" s="14"/>
      <c r="G19" s="14"/>
      <c r="H19" s="34" t="str">
        <f aca="false">IF(C19="","",VLOOKUP(C19,供应商信息,10,0))</f>
        <v/>
      </c>
      <c r="I19" s="33" t="str">
        <f aca="false">IF(E19="","",E19+H19)</f>
        <v/>
      </c>
      <c r="J19" s="33"/>
      <c r="K19" s="34" t="str">
        <f aca="false">IF(J19="已逾期",$E$2-I19,"")</f>
        <v/>
      </c>
      <c r="L19" s="14"/>
      <c r="M19" s="34" t="str">
        <f aca="false">IF(N19="","",IF(N19&gt;0,"欠","平"))</f>
        <v/>
      </c>
      <c r="N19" s="34" t="str">
        <f aca="false">IF(G19="","",G19-L19)</f>
        <v/>
      </c>
      <c r="O19" s="38"/>
    </row>
    <row r="20" customFormat="false" ht="13.5" hidden="false" customHeight="true" outlineLevel="0" collapsed="false">
      <c r="A20" s="37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true" outlineLevel="0" collapsed="false">
      <c r="A21" s="3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</sheetData>
  <mergeCells count="2">
    <mergeCell ref="A1:O1"/>
    <mergeCell ref="E2:F2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49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8.25"/>
  </cols>
  <sheetData>
    <row r="1" customFormat="false" ht="26.25" hidden="false" customHeight="true" outlineLevel="0" collapsed="false">
      <c r="B1" s="40" t="s">
        <v>93</v>
      </c>
      <c r="C1" s="40"/>
      <c r="D1" s="40"/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0.25" hidden="false" customHeight="true" outlineLevel="0" collapsed="false">
      <c r="B2" s="42" t="s">
        <v>1</v>
      </c>
      <c r="C2" s="43" t="s">
        <v>3</v>
      </c>
      <c r="D2" s="43" t="s">
        <v>94</v>
      </c>
      <c r="E2" s="44" t="s">
        <v>95</v>
      </c>
    </row>
    <row r="3" customFormat="false" ht="15.75" hidden="false" customHeight="true" outlineLevel="0" collapsed="false">
      <c r="B3" s="45" t="s">
        <v>11</v>
      </c>
      <c r="C3" s="46" t="s">
        <v>13</v>
      </c>
      <c r="D3" s="31" t="n">
        <f aca="false">SUMIF(供应商编号,B3,应付金额)</f>
        <v>7458</v>
      </c>
      <c r="E3" s="47" t="n">
        <f aca="false">SUMIF(供应商编号,B3,已逾期余额)</f>
        <v>7458</v>
      </c>
    </row>
    <row r="4" customFormat="false" ht="15.75" hidden="false" customHeight="true" outlineLevel="0" collapsed="false">
      <c r="B4" s="45" t="s">
        <v>19</v>
      </c>
      <c r="C4" s="46" t="s">
        <v>21</v>
      </c>
      <c r="D4" s="31" t="n">
        <f aca="false">SUMIF(供应商编号,B4,应付金额)</f>
        <v>0</v>
      </c>
      <c r="E4" s="47" t="n">
        <f aca="false">SUMIF(供应商编号,B4,已逾期余额)</f>
        <v>0</v>
      </c>
    </row>
    <row r="5" customFormat="false" ht="15.75" hidden="false" customHeight="true" outlineLevel="0" collapsed="false">
      <c r="B5" s="45" t="s">
        <v>27</v>
      </c>
      <c r="C5" s="46" t="s">
        <v>29</v>
      </c>
      <c r="D5" s="31" t="n">
        <f aca="false">SUMIF(供应商编号,B5,应付金额)</f>
        <v>42500</v>
      </c>
      <c r="E5" s="47" t="n">
        <f aca="false">SUMIF(供应商编号,B5,已逾期余额)</f>
        <v>42500</v>
      </c>
    </row>
    <row r="6" customFormat="false" ht="15.75" hidden="false" customHeight="true" outlineLevel="0" collapsed="false">
      <c r="B6" s="45" t="s">
        <v>35</v>
      </c>
      <c r="C6" s="46" t="s">
        <v>37</v>
      </c>
      <c r="D6" s="31" t="n">
        <f aca="false">SUMIF(供应商编号,B6,应付金额)</f>
        <v>45602</v>
      </c>
      <c r="E6" s="47" t="n">
        <f aca="false">SUMIF(供应商编号,B6,已逾期余额)</f>
        <v>45602</v>
      </c>
    </row>
    <row r="7" customFormat="false" ht="15.75" hidden="false" customHeight="true" outlineLevel="0" collapsed="false">
      <c r="B7" s="45" t="s">
        <v>42</v>
      </c>
      <c r="C7" s="46" t="s">
        <v>44</v>
      </c>
      <c r="D7" s="31" t="n">
        <f aca="false">SUMIF(供应商编号,B7,应付金额)</f>
        <v>8356</v>
      </c>
      <c r="E7" s="47" t="n">
        <f aca="false">SUMIF(供应商编号,B7,已逾期余额)</f>
        <v>8356</v>
      </c>
    </row>
    <row r="8" customFormat="false" ht="15.75" hidden="false" customHeight="true" outlineLevel="0" collapsed="false">
      <c r="B8" s="45" t="s">
        <v>50</v>
      </c>
      <c r="C8" s="46" t="s">
        <v>52</v>
      </c>
      <c r="D8" s="31" t="n">
        <f aca="false">SUMIF(供应商编号,B8,应付金额)</f>
        <v>3600</v>
      </c>
      <c r="E8" s="47" t="n">
        <f aca="false">SUMIF(供应商编号,B8,已逾期余额)</f>
        <v>3600</v>
      </c>
    </row>
    <row r="9" customFormat="false" ht="15.75" hidden="false" customHeight="true" outlineLevel="0" collapsed="false">
      <c r="B9" s="48" t="s">
        <v>58</v>
      </c>
      <c r="C9" s="49" t="s">
        <v>60</v>
      </c>
      <c r="D9" s="50" t="n">
        <f aca="false">SUMIF(供应商编号,B9,应付金额)</f>
        <v>2800</v>
      </c>
      <c r="E9" s="51" t="n">
        <f aca="false">SUMIF(供应商编号,B9,已逾期余额)</f>
        <v>280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3:58:57Z</dcterms:created>
  <dc:creator/>
  <dc:description/>
  <dc:language>en-US</dc:language>
  <cp:lastModifiedBy>微软用户</cp:lastModifiedBy>
  <dcterms:modified xsi:type="dcterms:W3CDTF">2017-05-11T07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